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OPERACIONES MES - NAL - I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OPERACIONES AÉREAS / ENERO 2010 - ENERO 2016</t>
  </si>
  <si>
    <t xml:space="preserve">Fuente: Aplicativo Torres de Control</t>
  </si>
  <si>
    <t xml:space="preserve">Fecha de Consulta: Mar01-2016</t>
  </si>
  <si>
    <t xml:space="preserve">Mes</t>
  </si>
  <si>
    <t xml:space="preserve">Internacional</t>
  </si>
  <si>
    <t xml:space="preserve">Nacional</t>
  </si>
  <si>
    <t xml:space="preserve">Total</t>
  </si>
  <si>
    <t xml:space="preserve">Aterrizajes</t>
  </si>
  <si>
    <t xml:space="preserve">Despeg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3" style="1" width="11.13"/>
    <col collapsed="false" customWidth="true" hidden="false" outlineLevel="0" max="5" min="5" style="1" width="6.41"/>
    <col collapsed="false" customWidth="true" hidden="false" outlineLevel="0" max="7" min="6" style="1" width="11.13"/>
    <col collapsed="false" customWidth="true" hidden="false" outlineLevel="0" max="9" min="8" style="1" width="7.42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5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6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7" t="s">
        <v>3</v>
      </c>
      <c r="C6" s="8" t="s">
        <v>4</v>
      </c>
      <c r="D6" s="8"/>
      <c r="E6" s="8"/>
      <c r="F6" s="8" t="s">
        <v>5</v>
      </c>
      <c r="G6" s="8"/>
      <c r="H6" s="8"/>
      <c r="I6" s="9" t="s">
        <v>6</v>
      </c>
    </row>
    <row r="7" customFormat="false" ht="15" hidden="false" customHeight="false" outlineLevel="0" collapsed="false">
      <c r="B7" s="7"/>
      <c r="C7" s="10" t="s">
        <v>7</v>
      </c>
      <c r="D7" s="10" t="s">
        <v>8</v>
      </c>
      <c r="E7" s="10" t="s">
        <v>6</v>
      </c>
      <c r="F7" s="10" t="s">
        <v>7</v>
      </c>
      <c r="G7" s="10" t="s">
        <v>8</v>
      </c>
      <c r="H7" s="10" t="s">
        <v>6</v>
      </c>
      <c r="I7" s="9"/>
    </row>
    <row r="8" customFormat="false" ht="15" hidden="false" customHeight="false" outlineLevel="0" collapsed="false">
      <c r="B8" s="11" t="n">
        <v>40179</v>
      </c>
      <c r="C8" s="12" t="n">
        <v>4978</v>
      </c>
      <c r="D8" s="12" t="n">
        <v>4912</v>
      </c>
      <c r="E8" s="12" t="n">
        <f aca="false">D8+C8</f>
        <v>9890</v>
      </c>
      <c r="F8" s="12" t="n">
        <v>39366</v>
      </c>
      <c r="G8" s="12" t="n">
        <v>39445</v>
      </c>
      <c r="H8" s="12" t="n">
        <f aca="false">G8+F8</f>
        <v>78811</v>
      </c>
      <c r="I8" s="12" t="n">
        <f aca="false">H8+E8</f>
        <v>88701</v>
      </c>
    </row>
    <row r="9" customFormat="false" ht="15" hidden="false" customHeight="false" outlineLevel="0" collapsed="false">
      <c r="B9" s="11" t="n">
        <v>40210</v>
      </c>
      <c r="C9" s="12" t="n">
        <v>4826</v>
      </c>
      <c r="D9" s="12" t="n">
        <v>4764</v>
      </c>
      <c r="E9" s="12" t="n">
        <f aca="false">D9+C9</f>
        <v>9590</v>
      </c>
      <c r="F9" s="12" t="n">
        <v>39671</v>
      </c>
      <c r="G9" s="12" t="n">
        <v>39692</v>
      </c>
      <c r="H9" s="12" t="n">
        <f aca="false">G9+F9</f>
        <v>79363</v>
      </c>
      <c r="I9" s="12" t="n">
        <f aca="false">H9+E9</f>
        <v>88953</v>
      </c>
    </row>
    <row r="10" customFormat="false" ht="15" hidden="false" customHeight="false" outlineLevel="0" collapsed="false">
      <c r="B10" s="11" t="n">
        <v>40238</v>
      </c>
      <c r="C10" s="12" t="n">
        <v>5549</v>
      </c>
      <c r="D10" s="12" t="n">
        <v>5530</v>
      </c>
      <c r="E10" s="12" t="n">
        <f aca="false">D10+C10</f>
        <v>11079</v>
      </c>
      <c r="F10" s="12" t="n">
        <v>44371</v>
      </c>
      <c r="G10" s="12" t="n">
        <v>44190</v>
      </c>
      <c r="H10" s="12" t="n">
        <f aca="false">G10+F10</f>
        <v>88561</v>
      </c>
      <c r="I10" s="12" t="n">
        <f aca="false">H10+E10</f>
        <v>99640</v>
      </c>
    </row>
    <row r="11" customFormat="false" ht="15" hidden="false" customHeight="false" outlineLevel="0" collapsed="false">
      <c r="B11" s="11" t="n">
        <v>40269</v>
      </c>
      <c r="C11" s="12" t="n">
        <v>5240</v>
      </c>
      <c r="D11" s="12" t="n">
        <v>5217</v>
      </c>
      <c r="E11" s="12" t="n">
        <f aca="false">D11+C11</f>
        <v>10457</v>
      </c>
      <c r="F11" s="12" t="n">
        <v>41409</v>
      </c>
      <c r="G11" s="12" t="n">
        <v>41285</v>
      </c>
      <c r="H11" s="12" t="n">
        <f aca="false">G11+F11</f>
        <v>82694</v>
      </c>
      <c r="I11" s="12" t="n">
        <f aca="false">H11+E11</f>
        <v>93151</v>
      </c>
    </row>
    <row r="12" customFormat="false" ht="15" hidden="false" customHeight="false" outlineLevel="0" collapsed="false">
      <c r="B12" s="11" t="n">
        <v>40299</v>
      </c>
      <c r="C12" s="12" t="n">
        <v>5297</v>
      </c>
      <c r="D12" s="12" t="n">
        <v>5314</v>
      </c>
      <c r="E12" s="12" t="n">
        <f aca="false">D12+C12</f>
        <v>10611</v>
      </c>
      <c r="F12" s="12" t="n">
        <v>43714</v>
      </c>
      <c r="G12" s="12" t="n">
        <v>43461</v>
      </c>
      <c r="H12" s="12" t="n">
        <f aca="false">G12+F12</f>
        <v>87175</v>
      </c>
      <c r="I12" s="12" t="n">
        <f aca="false">H12+E12</f>
        <v>97786</v>
      </c>
    </row>
    <row r="13" customFormat="false" ht="15" hidden="false" customHeight="false" outlineLevel="0" collapsed="false">
      <c r="B13" s="11" t="n">
        <v>40330</v>
      </c>
      <c r="C13" s="12" t="n">
        <v>5259</v>
      </c>
      <c r="D13" s="12" t="n">
        <v>5236</v>
      </c>
      <c r="E13" s="12" t="n">
        <f aca="false">D13+C13</f>
        <v>10495</v>
      </c>
      <c r="F13" s="12" t="n">
        <v>42998</v>
      </c>
      <c r="G13" s="12" t="n">
        <v>43043</v>
      </c>
      <c r="H13" s="12" t="n">
        <f aca="false">G13+F13</f>
        <v>86041</v>
      </c>
      <c r="I13" s="12" t="n">
        <f aca="false">H13+E13</f>
        <v>96536</v>
      </c>
    </row>
    <row r="14" customFormat="false" ht="15" hidden="false" customHeight="false" outlineLevel="0" collapsed="false">
      <c r="B14" s="11" t="n">
        <v>40360</v>
      </c>
      <c r="C14" s="12" t="n">
        <v>5473</v>
      </c>
      <c r="D14" s="12" t="n">
        <v>5454</v>
      </c>
      <c r="E14" s="12" t="n">
        <f aca="false">D14+C14</f>
        <v>10927</v>
      </c>
      <c r="F14" s="12" t="n">
        <v>44264</v>
      </c>
      <c r="G14" s="12" t="n">
        <v>44163</v>
      </c>
      <c r="H14" s="12" t="n">
        <f aca="false">G14+F14</f>
        <v>88427</v>
      </c>
      <c r="I14" s="12" t="n">
        <f aca="false">H14+E14</f>
        <v>99354</v>
      </c>
    </row>
    <row r="15" customFormat="false" ht="15" hidden="false" customHeight="false" outlineLevel="0" collapsed="false">
      <c r="B15" s="11" t="n">
        <v>40391</v>
      </c>
      <c r="C15" s="12" t="n">
        <v>5456</v>
      </c>
      <c r="D15" s="12" t="n">
        <v>5393</v>
      </c>
      <c r="E15" s="12" t="n">
        <f aca="false">D15+C15</f>
        <v>10849</v>
      </c>
      <c r="F15" s="12" t="n">
        <v>45323</v>
      </c>
      <c r="G15" s="12" t="n">
        <v>45322</v>
      </c>
      <c r="H15" s="12" t="n">
        <f aca="false">G15+F15</f>
        <v>90645</v>
      </c>
      <c r="I15" s="12" t="n">
        <f aca="false">H15+E15</f>
        <v>101494</v>
      </c>
    </row>
    <row r="16" customFormat="false" ht="15" hidden="false" customHeight="false" outlineLevel="0" collapsed="false">
      <c r="B16" s="11" t="n">
        <v>40422</v>
      </c>
      <c r="C16" s="12" t="n">
        <v>5075</v>
      </c>
      <c r="D16" s="12" t="n">
        <v>5036</v>
      </c>
      <c r="E16" s="12" t="n">
        <f aca="false">D16+C16</f>
        <v>10111</v>
      </c>
      <c r="F16" s="12" t="n">
        <v>42866</v>
      </c>
      <c r="G16" s="12" t="n">
        <v>42894</v>
      </c>
      <c r="H16" s="12" t="n">
        <f aca="false">G16+F16</f>
        <v>85760</v>
      </c>
      <c r="I16" s="12" t="n">
        <f aca="false">H16+E16</f>
        <v>95871</v>
      </c>
    </row>
    <row r="17" customFormat="false" ht="15" hidden="false" customHeight="false" outlineLevel="0" collapsed="false">
      <c r="B17" s="11" t="n">
        <v>40452</v>
      </c>
      <c r="C17" s="12" t="n">
        <v>5560</v>
      </c>
      <c r="D17" s="12" t="n">
        <v>5492</v>
      </c>
      <c r="E17" s="12" t="n">
        <f aca="false">D17+C17</f>
        <v>11052</v>
      </c>
      <c r="F17" s="12" t="n">
        <v>45438</v>
      </c>
      <c r="G17" s="12" t="n">
        <v>45413</v>
      </c>
      <c r="H17" s="12" t="n">
        <f aca="false">G17+F17</f>
        <v>90851</v>
      </c>
      <c r="I17" s="12" t="n">
        <f aca="false">H17+E17</f>
        <v>101903</v>
      </c>
    </row>
    <row r="18" customFormat="false" ht="15" hidden="false" customHeight="false" outlineLevel="0" collapsed="false">
      <c r="B18" s="11" t="n">
        <v>40483</v>
      </c>
      <c r="C18" s="12" t="n">
        <v>5408</v>
      </c>
      <c r="D18" s="12" t="n">
        <v>5342</v>
      </c>
      <c r="E18" s="12" t="n">
        <f aca="false">D18+C18</f>
        <v>10750</v>
      </c>
      <c r="F18" s="12" t="n">
        <v>43371</v>
      </c>
      <c r="G18" s="12" t="n">
        <v>43390</v>
      </c>
      <c r="H18" s="12" t="n">
        <f aca="false">G18+F18</f>
        <v>86761</v>
      </c>
      <c r="I18" s="12" t="n">
        <f aca="false">H18+E18</f>
        <v>97511</v>
      </c>
    </row>
    <row r="19" customFormat="false" ht="15" hidden="false" customHeight="false" outlineLevel="0" collapsed="false">
      <c r="B19" s="11" t="n">
        <v>40513</v>
      </c>
      <c r="C19" s="12" t="n">
        <v>6009</v>
      </c>
      <c r="D19" s="12" t="n">
        <v>5981</v>
      </c>
      <c r="E19" s="12" t="n">
        <f aca="false">D19+C19</f>
        <v>11990</v>
      </c>
      <c r="F19" s="12" t="n">
        <v>44777</v>
      </c>
      <c r="G19" s="12" t="n">
        <v>44776</v>
      </c>
      <c r="H19" s="12" t="n">
        <f aca="false">G19+F19</f>
        <v>89553</v>
      </c>
      <c r="I19" s="12" t="n">
        <f aca="false">H19+E19</f>
        <v>101543</v>
      </c>
    </row>
    <row r="20" customFormat="false" ht="15" hidden="false" customHeight="false" outlineLevel="0" collapsed="false">
      <c r="B20" s="11" t="n">
        <v>40544</v>
      </c>
      <c r="C20" s="12" t="n">
        <v>5381</v>
      </c>
      <c r="D20" s="12" t="n">
        <v>5340</v>
      </c>
      <c r="E20" s="12" t="n">
        <f aca="false">D20+C20</f>
        <v>10721</v>
      </c>
      <c r="F20" s="12" t="n">
        <v>42854</v>
      </c>
      <c r="G20" s="12" t="n">
        <v>42775</v>
      </c>
      <c r="H20" s="12" t="n">
        <f aca="false">G20+F20</f>
        <v>85629</v>
      </c>
      <c r="I20" s="12" t="n">
        <f aca="false">H20+E20</f>
        <v>96350</v>
      </c>
    </row>
    <row r="21" customFormat="false" ht="15" hidden="false" customHeight="false" outlineLevel="0" collapsed="false">
      <c r="B21" s="11" t="n">
        <v>40575</v>
      </c>
      <c r="C21" s="12" t="n">
        <v>5192</v>
      </c>
      <c r="D21" s="12" t="n">
        <v>5113</v>
      </c>
      <c r="E21" s="12" t="n">
        <f aca="false">D21+C21</f>
        <v>10305</v>
      </c>
      <c r="F21" s="13" t="n">
        <v>40035</v>
      </c>
      <c r="G21" s="13" t="n">
        <v>39751</v>
      </c>
      <c r="H21" s="12" t="n">
        <f aca="false">G21+F21</f>
        <v>79786</v>
      </c>
      <c r="I21" s="12" t="n">
        <f aca="false">H21+E21</f>
        <v>90091</v>
      </c>
    </row>
    <row r="22" customFormat="false" ht="15" hidden="false" customHeight="false" outlineLevel="0" collapsed="false">
      <c r="B22" s="11" t="n">
        <v>40603</v>
      </c>
      <c r="C22" s="12" t="n">
        <v>5634</v>
      </c>
      <c r="D22" s="12" t="n">
        <v>5569</v>
      </c>
      <c r="E22" s="12" t="n">
        <f aca="false">D22+C22</f>
        <v>11203</v>
      </c>
      <c r="F22" s="13" t="n">
        <v>44428</v>
      </c>
      <c r="G22" s="13" t="n">
        <v>44444</v>
      </c>
      <c r="H22" s="12" t="n">
        <f aca="false">G22+F22</f>
        <v>88872</v>
      </c>
      <c r="I22" s="12" t="n">
        <f aca="false">H22+E22</f>
        <v>100075</v>
      </c>
    </row>
    <row r="23" customFormat="false" ht="15" hidden="false" customHeight="false" outlineLevel="0" collapsed="false">
      <c r="B23" s="11" t="n">
        <v>40634</v>
      </c>
      <c r="C23" s="12" t="n">
        <v>5543</v>
      </c>
      <c r="D23" s="12" t="n">
        <v>5559</v>
      </c>
      <c r="E23" s="12" t="n">
        <f aca="false">D23+C23</f>
        <v>11102</v>
      </c>
      <c r="F23" s="13" t="n">
        <v>42375</v>
      </c>
      <c r="G23" s="13" t="n">
        <v>42290</v>
      </c>
      <c r="H23" s="12" t="n">
        <f aca="false">G23+F23</f>
        <v>84665</v>
      </c>
      <c r="I23" s="12" t="n">
        <f aca="false">H23+E23</f>
        <v>95767</v>
      </c>
    </row>
    <row r="24" customFormat="false" ht="15" hidden="false" customHeight="false" outlineLevel="0" collapsed="false">
      <c r="B24" s="11" t="n">
        <v>40664</v>
      </c>
      <c r="C24" s="12" t="n">
        <v>6102</v>
      </c>
      <c r="D24" s="12" t="n">
        <v>6061</v>
      </c>
      <c r="E24" s="12" t="n">
        <f aca="false">D24+C24</f>
        <v>12163</v>
      </c>
      <c r="F24" s="13" t="n">
        <v>44986</v>
      </c>
      <c r="G24" s="13" t="n">
        <v>45019</v>
      </c>
      <c r="H24" s="12" t="n">
        <f aca="false">G24+F24</f>
        <v>90005</v>
      </c>
      <c r="I24" s="12" t="n">
        <f aca="false">H24+E24</f>
        <v>102168</v>
      </c>
    </row>
    <row r="25" customFormat="false" ht="15" hidden="false" customHeight="false" outlineLevel="0" collapsed="false">
      <c r="B25" s="11" t="n">
        <v>40695</v>
      </c>
      <c r="C25" s="12" t="n">
        <v>5844</v>
      </c>
      <c r="D25" s="12" t="n">
        <v>5828</v>
      </c>
      <c r="E25" s="12" t="n">
        <f aca="false">D25+C25</f>
        <v>11672</v>
      </c>
      <c r="F25" s="13" t="n">
        <v>44377</v>
      </c>
      <c r="G25" s="13" t="n">
        <v>44347</v>
      </c>
      <c r="H25" s="12" t="n">
        <f aca="false">G25+F25</f>
        <v>88724</v>
      </c>
      <c r="I25" s="12" t="n">
        <f aca="false">H25+E25</f>
        <v>100396</v>
      </c>
    </row>
    <row r="26" customFormat="false" ht="15" hidden="false" customHeight="false" outlineLevel="0" collapsed="false">
      <c r="B26" s="11" t="n">
        <v>40725</v>
      </c>
      <c r="C26" s="12" t="n">
        <v>5959</v>
      </c>
      <c r="D26" s="12" t="n">
        <v>5865</v>
      </c>
      <c r="E26" s="12" t="n">
        <f aca="false">D26+C26</f>
        <v>11824</v>
      </c>
      <c r="F26" s="13" t="n">
        <v>44693</v>
      </c>
      <c r="G26" s="13" t="n">
        <v>44721</v>
      </c>
      <c r="H26" s="12" t="n">
        <f aca="false">G26+F26</f>
        <v>89414</v>
      </c>
      <c r="I26" s="12" t="n">
        <f aca="false">H26+E26</f>
        <v>101238</v>
      </c>
    </row>
    <row r="27" customFormat="false" ht="15" hidden="false" customHeight="false" outlineLevel="0" collapsed="false">
      <c r="B27" s="11" t="n">
        <v>40756</v>
      </c>
      <c r="C27" s="12" t="n">
        <v>6262</v>
      </c>
      <c r="D27" s="12" t="n">
        <v>6266</v>
      </c>
      <c r="E27" s="12" t="n">
        <f aca="false">D27+C27</f>
        <v>12528</v>
      </c>
      <c r="F27" s="13" t="n">
        <v>46628</v>
      </c>
      <c r="G27" s="13" t="n">
        <v>46160</v>
      </c>
      <c r="H27" s="12" t="n">
        <f aca="false">G27+F27</f>
        <v>92788</v>
      </c>
      <c r="I27" s="12" t="n">
        <f aca="false">H27+E27</f>
        <v>105316</v>
      </c>
    </row>
    <row r="28" customFormat="false" ht="15" hidden="false" customHeight="false" outlineLevel="0" collapsed="false">
      <c r="B28" s="11" t="n">
        <v>40787</v>
      </c>
      <c r="C28" s="12" t="n">
        <v>5907</v>
      </c>
      <c r="D28" s="12" t="n">
        <v>5817</v>
      </c>
      <c r="E28" s="12" t="n">
        <f aca="false">D28+C28</f>
        <v>11724</v>
      </c>
      <c r="F28" s="13" t="n">
        <v>43666</v>
      </c>
      <c r="G28" s="13" t="n">
        <v>43670</v>
      </c>
      <c r="H28" s="12" t="n">
        <f aca="false">G28+F28</f>
        <v>87336</v>
      </c>
      <c r="I28" s="12" t="n">
        <f aca="false">H28+E28</f>
        <v>99060</v>
      </c>
    </row>
    <row r="29" customFormat="false" ht="15" hidden="false" customHeight="false" outlineLevel="0" collapsed="false">
      <c r="B29" s="11" t="n">
        <v>40817</v>
      </c>
      <c r="C29" s="12" t="n">
        <v>6187</v>
      </c>
      <c r="D29" s="12" t="n">
        <v>6120</v>
      </c>
      <c r="E29" s="12" t="n">
        <f aca="false">D29+C29</f>
        <v>12307</v>
      </c>
      <c r="F29" s="13" t="n">
        <v>45849</v>
      </c>
      <c r="G29" s="13" t="n">
        <v>45891</v>
      </c>
      <c r="H29" s="12" t="n">
        <f aca="false">G29+F29</f>
        <v>91740</v>
      </c>
      <c r="I29" s="12" t="n">
        <f aca="false">H29+E29</f>
        <v>104047</v>
      </c>
    </row>
    <row r="30" customFormat="false" ht="15" hidden="false" customHeight="false" outlineLevel="0" collapsed="false">
      <c r="B30" s="11" t="n">
        <v>40848</v>
      </c>
      <c r="C30" s="12" t="n">
        <v>5851</v>
      </c>
      <c r="D30" s="12" t="n">
        <v>5811</v>
      </c>
      <c r="E30" s="12" t="n">
        <f aca="false">D30+C30</f>
        <v>11662</v>
      </c>
      <c r="F30" s="13" t="n">
        <v>45142</v>
      </c>
      <c r="G30" s="13" t="n">
        <v>45157</v>
      </c>
      <c r="H30" s="12" t="n">
        <f aca="false">G30+F30</f>
        <v>90299</v>
      </c>
      <c r="I30" s="12" t="n">
        <f aca="false">H30+E30</f>
        <v>101961</v>
      </c>
    </row>
    <row r="31" customFormat="false" ht="15" hidden="false" customHeight="false" outlineLevel="0" collapsed="false">
      <c r="B31" s="11" t="n">
        <v>40878</v>
      </c>
      <c r="C31" s="12" t="n">
        <v>6308</v>
      </c>
      <c r="D31" s="12" t="n">
        <v>6284</v>
      </c>
      <c r="E31" s="12" t="n">
        <f aca="false">D31+C31</f>
        <v>12592</v>
      </c>
      <c r="F31" s="13" t="n">
        <v>45698</v>
      </c>
      <c r="G31" s="13" t="n">
        <v>45643</v>
      </c>
      <c r="H31" s="12" t="n">
        <f aca="false">G31+F31</f>
        <v>91341</v>
      </c>
      <c r="I31" s="12" t="n">
        <f aca="false">H31+E31</f>
        <v>103933</v>
      </c>
    </row>
    <row r="32" customFormat="false" ht="15" hidden="false" customHeight="false" outlineLevel="0" collapsed="false">
      <c r="B32" s="11" t="n">
        <v>40909</v>
      </c>
      <c r="C32" s="12" t="n">
        <v>5978</v>
      </c>
      <c r="D32" s="12" t="n">
        <v>5965</v>
      </c>
      <c r="E32" s="12" t="n">
        <f aca="false">D32+C32</f>
        <v>11943</v>
      </c>
      <c r="F32" s="13" t="n">
        <v>43048</v>
      </c>
      <c r="G32" s="13" t="n">
        <v>43110</v>
      </c>
      <c r="H32" s="12" t="n">
        <f aca="false">G32+F32</f>
        <v>86158</v>
      </c>
      <c r="I32" s="12" t="n">
        <f aca="false">H32+E32</f>
        <v>98101</v>
      </c>
    </row>
    <row r="33" customFormat="false" ht="15" hidden="false" customHeight="false" outlineLevel="0" collapsed="false">
      <c r="B33" s="11" t="n">
        <v>40940</v>
      </c>
      <c r="C33" s="12" t="n">
        <v>6003</v>
      </c>
      <c r="D33" s="12" t="n">
        <v>5992</v>
      </c>
      <c r="E33" s="12" t="n">
        <f aca="false">D33+C33</f>
        <v>11995</v>
      </c>
      <c r="F33" s="13" t="n">
        <v>44515</v>
      </c>
      <c r="G33" s="13" t="n">
        <v>44490</v>
      </c>
      <c r="H33" s="12" t="n">
        <f aca="false">G33+F33</f>
        <v>89005</v>
      </c>
      <c r="I33" s="12" t="n">
        <f aca="false">H33+E33</f>
        <v>101000</v>
      </c>
    </row>
    <row r="34" customFormat="false" ht="15" hidden="false" customHeight="false" outlineLevel="0" collapsed="false">
      <c r="B34" s="11" t="n">
        <v>40969</v>
      </c>
      <c r="C34" s="12" t="n">
        <v>6246</v>
      </c>
      <c r="D34" s="12" t="n">
        <v>6232</v>
      </c>
      <c r="E34" s="12" t="n">
        <f aca="false">D34+C34</f>
        <v>12478</v>
      </c>
      <c r="F34" s="13" t="n">
        <v>47388</v>
      </c>
      <c r="G34" s="13" t="n">
        <v>47376</v>
      </c>
      <c r="H34" s="12" t="n">
        <f aca="false">G34+F34</f>
        <v>94764</v>
      </c>
      <c r="I34" s="12" t="n">
        <f aca="false">H34+E34</f>
        <v>107242</v>
      </c>
    </row>
    <row r="35" customFormat="false" ht="15" hidden="false" customHeight="false" outlineLevel="0" collapsed="false">
      <c r="B35" s="11" t="n">
        <v>41000</v>
      </c>
      <c r="C35" s="12" t="n">
        <v>6181</v>
      </c>
      <c r="D35" s="12" t="n">
        <v>6122</v>
      </c>
      <c r="E35" s="12" t="n">
        <f aca="false">D35+C35</f>
        <v>12303</v>
      </c>
      <c r="F35" s="13" t="n">
        <v>43011</v>
      </c>
      <c r="G35" s="13" t="n">
        <v>42950</v>
      </c>
      <c r="H35" s="12" t="n">
        <f aca="false">G35+F35</f>
        <v>85961</v>
      </c>
      <c r="I35" s="12" t="n">
        <f aca="false">H35+E35</f>
        <v>98264</v>
      </c>
    </row>
    <row r="36" customFormat="false" ht="15" hidden="false" customHeight="false" outlineLevel="0" collapsed="false">
      <c r="B36" s="11" t="n">
        <v>41030</v>
      </c>
      <c r="C36" s="12" t="n">
        <v>6222</v>
      </c>
      <c r="D36" s="12" t="n">
        <v>6226</v>
      </c>
      <c r="E36" s="12" t="n">
        <f aca="false">D36+C36</f>
        <v>12448</v>
      </c>
      <c r="F36" s="13" t="n">
        <v>47495</v>
      </c>
      <c r="G36" s="13" t="n">
        <v>47481</v>
      </c>
      <c r="H36" s="12" t="n">
        <f aca="false">G36+F36</f>
        <v>94976</v>
      </c>
      <c r="I36" s="12" t="n">
        <f aca="false">H36+E36</f>
        <v>107424</v>
      </c>
    </row>
    <row r="37" customFormat="false" ht="15" hidden="false" customHeight="false" outlineLevel="0" collapsed="false">
      <c r="B37" s="11" t="n">
        <v>41061</v>
      </c>
      <c r="C37" s="12" t="n">
        <v>6117</v>
      </c>
      <c r="D37" s="12" t="n">
        <v>6093</v>
      </c>
      <c r="E37" s="12" t="n">
        <f aca="false">D37+C37</f>
        <v>12210</v>
      </c>
      <c r="F37" s="13" t="n">
        <v>46316</v>
      </c>
      <c r="G37" s="13" t="n">
        <v>46401</v>
      </c>
      <c r="H37" s="12" t="n">
        <f aca="false">G37+F37</f>
        <v>92717</v>
      </c>
      <c r="I37" s="12" t="n">
        <f aca="false">H37+E37</f>
        <v>104927</v>
      </c>
    </row>
    <row r="38" customFormat="false" ht="15" hidden="false" customHeight="false" outlineLevel="0" collapsed="false">
      <c r="B38" s="11" t="n">
        <v>41091</v>
      </c>
      <c r="C38" s="12" t="n">
        <v>6585</v>
      </c>
      <c r="D38" s="12" t="n">
        <v>6629</v>
      </c>
      <c r="E38" s="12" t="n">
        <f aca="false">D38+C38</f>
        <v>13214</v>
      </c>
      <c r="F38" s="13" t="n">
        <v>47154</v>
      </c>
      <c r="G38" s="13" t="n">
        <v>47038</v>
      </c>
      <c r="H38" s="12" t="n">
        <f aca="false">G38+F38</f>
        <v>94192</v>
      </c>
      <c r="I38" s="12" t="n">
        <f aca="false">H38+E38</f>
        <v>107406</v>
      </c>
    </row>
    <row r="39" customFormat="false" ht="15" hidden="false" customHeight="false" outlineLevel="0" collapsed="false">
      <c r="B39" s="11" t="n">
        <v>41122</v>
      </c>
      <c r="C39" s="12" t="n">
        <v>6893</v>
      </c>
      <c r="D39" s="12" t="n">
        <v>6855</v>
      </c>
      <c r="E39" s="12" t="n">
        <f aca="false">D39+C39</f>
        <v>13748</v>
      </c>
      <c r="F39" s="13" t="n">
        <v>49917</v>
      </c>
      <c r="G39" s="13" t="n">
        <v>49995</v>
      </c>
      <c r="H39" s="12" t="n">
        <f aca="false">G39+F39</f>
        <v>99912</v>
      </c>
      <c r="I39" s="12" t="n">
        <f aca="false">H39+E39</f>
        <v>113660</v>
      </c>
    </row>
    <row r="40" customFormat="false" ht="15" hidden="false" customHeight="false" outlineLevel="0" collapsed="false">
      <c r="B40" s="11" t="n">
        <v>41153</v>
      </c>
      <c r="C40" s="12" t="n">
        <v>6043</v>
      </c>
      <c r="D40" s="12" t="n">
        <v>6047</v>
      </c>
      <c r="E40" s="12" t="n">
        <f aca="false">D40+C40</f>
        <v>12090</v>
      </c>
      <c r="F40" s="13" t="n">
        <v>47293</v>
      </c>
      <c r="G40" s="13" t="n">
        <v>47235</v>
      </c>
      <c r="H40" s="12" t="n">
        <f aca="false">G40+F40</f>
        <v>94528</v>
      </c>
      <c r="I40" s="12" t="n">
        <f aca="false">H40+E40</f>
        <v>106618</v>
      </c>
    </row>
    <row r="41" customFormat="false" ht="15" hidden="false" customHeight="false" outlineLevel="0" collapsed="false">
      <c r="B41" s="11" t="n">
        <v>41183</v>
      </c>
      <c r="C41" s="12" t="n">
        <v>6097</v>
      </c>
      <c r="D41" s="12" t="n">
        <v>6093</v>
      </c>
      <c r="E41" s="12" t="n">
        <f aca="false">D41+C41</f>
        <v>12190</v>
      </c>
      <c r="F41" s="13" t="n">
        <v>50737</v>
      </c>
      <c r="G41" s="13" t="n">
        <v>50827</v>
      </c>
      <c r="H41" s="12" t="n">
        <f aca="false">G41+F41</f>
        <v>101564</v>
      </c>
      <c r="I41" s="12" t="n">
        <f aca="false">H41+E41</f>
        <v>113754</v>
      </c>
    </row>
    <row r="42" customFormat="false" ht="15" hidden="false" customHeight="false" outlineLevel="0" collapsed="false">
      <c r="B42" s="11" t="n">
        <v>41214</v>
      </c>
      <c r="C42" s="12" t="n">
        <v>6193</v>
      </c>
      <c r="D42" s="12" t="n">
        <v>6171</v>
      </c>
      <c r="E42" s="12" t="n">
        <f aca="false">D42+C42</f>
        <v>12364</v>
      </c>
      <c r="F42" s="13" t="n">
        <v>50133</v>
      </c>
      <c r="G42" s="13" t="n">
        <v>50180</v>
      </c>
      <c r="H42" s="12" t="n">
        <f aca="false">G42+F42</f>
        <v>100313</v>
      </c>
      <c r="I42" s="12" t="n">
        <f aca="false">H42+E42</f>
        <v>112677</v>
      </c>
    </row>
    <row r="43" customFormat="false" ht="15" hidden="false" customHeight="false" outlineLevel="0" collapsed="false">
      <c r="B43" s="11" t="n">
        <v>41244</v>
      </c>
      <c r="C43" s="12" t="n">
        <v>6265</v>
      </c>
      <c r="D43" s="12" t="n">
        <v>6258</v>
      </c>
      <c r="E43" s="12" t="n">
        <f aca="false">D43+C43</f>
        <v>12523</v>
      </c>
      <c r="F43" s="13" t="n">
        <v>48083</v>
      </c>
      <c r="G43" s="13" t="n">
        <v>47913</v>
      </c>
      <c r="H43" s="12" t="n">
        <f aca="false">G43+F43</f>
        <v>95996</v>
      </c>
      <c r="I43" s="12" t="n">
        <f aca="false">H43+E43</f>
        <v>108519</v>
      </c>
    </row>
    <row r="44" customFormat="false" ht="15" hidden="false" customHeight="false" outlineLevel="0" collapsed="false">
      <c r="B44" s="11" t="n">
        <v>41275</v>
      </c>
      <c r="C44" s="12" t="n">
        <v>6044</v>
      </c>
      <c r="D44" s="12" t="n">
        <v>6015</v>
      </c>
      <c r="E44" s="12" t="n">
        <f aca="false">D44+C44</f>
        <v>12059</v>
      </c>
      <c r="F44" s="13" t="n">
        <v>48034</v>
      </c>
      <c r="G44" s="13" t="n">
        <v>47959</v>
      </c>
      <c r="H44" s="12" t="n">
        <f aca="false">G44+F44</f>
        <v>95993</v>
      </c>
      <c r="I44" s="12" t="n">
        <f aca="false">H44+E44</f>
        <v>108052</v>
      </c>
    </row>
    <row r="45" customFormat="false" ht="15" hidden="false" customHeight="false" outlineLevel="0" collapsed="false">
      <c r="B45" s="11" t="n">
        <v>41306</v>
      </c>
      <c r="C45" s="12" t="n">
        <v>5764</v>
      </c>
      <c r="D45" s="12" t="n">
        <v>5776</v>
      </c>
      <c r="E45" s="12" t="n">
        <f aca="false">D45+C45</f>
        <v>11540</v>
      </c>
      <c r="F45" s="13" t="n">
        <v>47745</v>
      </c>
      <c r="G45" s="13" t="n">
        <v>47671</v>
      </c>
      <c r="H45" s="12" t="n">
        <f aca="false">G45+F45</f>
        <v>95416</v>
      </c>
      <c r="I45" s="12" t="n">
        <f aca="false">H45+E45</f>
        <v>106956</v>
      </c>
    </row>
    <row r="46" customFormat="false" ht="15" hidden="false" customHeight="false" outlineLevel="0" collapsed="false">
      <c r="B46" s="11" t="n">
        <v>41334</v>
      </c>
      <c r="C46" s="12" t="n">
        <v>6086</v>
      </c>
      <c r="D46" s="12" t="n">
        <v>6068</v>
      </c>
      <c r="E46" s="12" t="n">
        <f aca="false">D46+C46</f>
        <v>12154</v>
      </c>
      <c r="F46" s="13" t="n">
        <v>48795</v>
      </c>
      <c r="G46" s="13" t="n">
        <v>48775</v>
      </c>
      <c r="H46" s="12" t="n">
        <f aca="false">G46+F46</f>
        <v>97570</v>
      </c>
      <c r="I46" s="12" t="n">
        <f aca="false">H46+E46</f>
        <v>109724</v>
      </c>
    </row>
    <row r="47" customFormat="false" ht="15" hidden="false" customHeight="false" outlineLevel="0" collapsed="false">
      <c r="B47" s="11" t="n">
        <v>41365</v>
      </c>
      <c r="C47" s="12" t="n">
        <v>6037</v>
      </c>
      <c r="D47" s="12" t="n">
        <v>6014</v>
      </c>
      <c r="E47" s="12" t="n">
        <f aca="false">D47+C47</f>
        <v>12051</v>
      </c>
      <c r="F47" s="13" t="n">
        <v>47844</v>
      </c>
      <c r="G47" s="13" t="n">
        <v>47736</v>
      </c>
      <c r="H47" s="12" t="n">
        <f aca="false">G47+F47</f>
        <v>95580</v>
      </c>
      <c r="I47" s="12" t="n">
        <f aca="false">H47+E47</f>
        <v>107631</v>
      </c>
    </row>
    <row r="48" customFormat="false" ht="15" hidden="false" customHeight="false" outlineLevel="0" collapsed="false">
      <c r="B48" s="11" t="n">
        <v>41395</v>
      </c>
      <c r="C48" s="12" t="n">
        <v>6241</v>
      </c>
      <c r="D48" s="12" t="n">
        <v>6222</v>
      </c>
      <c r="E48" s="12" t="n">
        <f aca="false">D48+C48</f>
        <v>12463</v>
      </c>
      <c r="F48" s="13" t="n">
        <v>49917</v>
      </c>
      <c r="G48" s="13" t="n">
        <v>49851</v>
      </c>
      <c r="H48" s="12" t="n">
        <f aca="false">G48+F48</f>
        <v>99768</v>
      </c>
      <c r="I48" s="12" t="n">
        <f aca="false">H48+E48</f>
        <v>112231</v>
      </c>
    </row>
    <row r="49" customFormat="false" ht="15" hidden="false" customHeight="false" outlineLevel="0" collapsed="false">
      <c r="B49" s="11" t="n">
        <v>41426</v>
      </c>
      <c r="C49" s="12" t="n">
        <v>6037</v>
      </c>
      <c r="D49" s="12" t="n">
        <v>5993</v>
      </c>
      <c r="E49" s="12" t="n">
        <f aca="false">D49+C49</f>
        <v>12030</v>
      </c>
      <c r="F49" s="13" t="n">
        <v>49894</v>
      </c>
      <c r="G49" s="13" t="n">
        <v>49912</v>
      </c>
      <c r="H49" s="12" t="n">
        <f aca="false">G49+F49</f>
        <v>99806</v>
      </c>
      <c r="I49" s="12" t="n">
        <f aca="false">H49+E49</f>
        <v>111836</v>
      </c>
    </row>
    <row r="50" customFormat="false" ht="15" hidden="false" customHeight="false" outlineLevel="0" collapsed="false">
      <c r="B50" s="11" t="n">
        <v>41456</v>
      </c>
      <c r="C50" s="12" t="n">
        <v>6343</v>
      </c>
      <c r="D50" s="12" t="n">
        <v>6337</v>
      </c>
      <c r="E50" s="12" t="n">
        <f aca="false">D50+C50</f>
        <v>12680</v>
      </c>
      <c r="F50" s="13" t="n">
        <v>52861</v>
      </c>
      <c r="G50" s="13" t="n">
        <v>52788</v>
      </c>
      <c r="H50" s="12" t="n">
        <f aca="false">G50+F50</f>
        <v>105649</v>
      </c>
      <c r="I50" s="12" t="n">
        <f aca="false">H50+E50</f>
        <v>118329</v>
      </c>
    </row>
    <row r="51" customFormat="false" ht="15" hidden="false" customHeight="false" outlineLevel="0" collapsed="false">
      <c r="B51" s="11" t="n">
        <v>41487</v>
      </c>
      <c r="C51" s="12" t="n">
        <v>6481</v>
      </c>
      <c r="D51" s="12" t="n">
        <v>6382</v>
      </c>
      <c r="E51" s="12" t="n">
        <f aca="false">D51+C51</f>
        <v>12863</v>
      </c>
      <c r="F51" s="13" t="n">
        <v>53791</v>
      </c>
      <c r="G51" s="13" t="n">
        <v>53922</v>
      </c>
      <c r="H51" s="12" t="n">
        <f aca="false">G51+F51</f>
        <v>107713</v>
      </c>
      <c r="I51" s="12" t="n">
        <f aca="false">H51+E51</f>
        <v>120576</v>
      </c>
    </row>
    <row r="52" customFormat="false" ht="15" hidden="false" customHeight="false" outlineLevel="0" collapsed="false">
      <c r="B52" s="11" t="n">
        <v>41518</v>
      </c>
      <c r="C52" s="12" t="n">
        <v>5965</v>
      </c>
      <c r="D52" s="12" t="n">
        <v>5976</v>
      </c>
      <c r="E52" s="12" t="n">
        <f aca="false">D52+C52</f>
        <v>11941</v>
      </c>
      <c r="F52" s="13" t="n">
        <v>51244</v>
      </c>
      <c r="G52" s="13" t="n">
        <v>51245</v>
      </c>
      <c r="H52" s="12" t="n">
        <f aca="false">G52+F52</f>
        <v>102489</v>
      </c>
      <c r="I52" s="12" t="n">
        <f aca="false">H52+E52</f>
        <v>114430</v>
      </c>
    </row>
    <row r="53" customFormat="false" ht="15" hidden="false" customHeight="false" outlineLevel="0" collapsed="false">
      <c r="B53" s="11" t="n">
        <v>41548</v>
      </c>
      <c r="C53" s="12" t="n">
        <v>6379</v>
      </c>
      <c r="D53" s="12" t="n">
        <v>6351</v>
      </c>
      <c r="E53" s="12" t="n">
        <f aca="false">D53+C53</f>
        <v>12730</v>
      </c>
      <c r="F53" s="13" t="n">
        <v>55332</v>
      </c>
      <c r="G53" s="13" t="n">
        <v>55300</v>
      </c>
      <c r="H53" s="12" t="n">
        <f aca="false">G53+F53</f>
        <v>110632</v>
      </c>
      <c r="I53" s="12" t="n">
        <f aca="false">H53+E53</f>
        <v>123362</v>
      </c>
    </row>
    <row r="54" customFormat="false" ht="15" hidden="false" customHeight="false" outlineLevel="0" collapsed="false">
      <c r="B54" s="11" t="n">
        <v>41579</v>
      </c>
      <c r="C54" s="12" t="n">
        <v>6194</v>
      </c>
      <c r="D54" s="12" t="n">
        <v>6142</v>
      </c>
      <c r="E54" s="12" t="n">
        <f aca="false">D54+C54</f>
        <v>12336</v>
      </c>
      <c r="F54" s="13" t="n">
        <v>50422</v>
      </c>
      <c r="G54" s="13" t="n">
        <v>50476</v>
      </c>
      <c r="H54" s="12" t="n">
        <f aca="false">G54+F54</f>
        <v>100898</v>
      </c>
      <c r="I54" s="12" t="n">
        <f aca="false">H54+E54</f>
        <v>113234</v>
      </c>
    </row>
    <row r="55" customFormat="false" ht="15" hidden="false" customHeight="false" outlineLevel="0" collapsed="false">
      <c r="B55" s="11" t="n">
        <v>41609</v>
      </c>
      <c r="C55" s="12" t="n">
        <v>6616</v>
      </c>
      <c r="D55" s="12" t="n">
        <v>6604</v>
      </c>
      <c r="E55" s="12" t="n">
        <f aca="false">D55+C55</f>
        <v>13220</v>
      </c>
      <c r="F55" s="13" t="n">
        <v>50606</v>
      </c>
      <c r="G55" s="13" t="n">
        <v>50618</v>
      </c>
      <c r="H55" s="12" t="n">
        <f aca="false">G55+F55</f>
        <v>101224</v>
      </c>
      <c r="I55" s="12" t="n">
        <f aca="false">H55+E55</f>
        <v>114444</v>
      </c>
    </row>
    <row r="56" customFormat="false" ht="15" hidden="false" customHeight="false" outlineLevel="0" collapsed="false">
      <c r="B56" s="11" t="n">
        <v>41640</v>
      </c>
      <c r="C56" s="12" t="n">
        <v>6355</v>
      </c>
      <c r="D56" s="12" t="n">
        <v>6390</v>
      </c>
      <c r="E56" s="12" t="n">
        <f aca="false">D56+C56</f>
        <v>12745</v>
      </c>
      <c r="F56" s="13" t="n">
        <v>48124</v>
      </c>
      <c r="G56" s="13" t="n">
        <v>48126</v>
      </c>
      <c r="H56" s="12" t="n">
        <f aca="false">G56+F56</f>
        <v>96250</v>
      </c>
      <c r="I56" s="12" t="n">
        <f aca="false">H56+E56</f>
        <v>108995</v>
      </c>
    </row>
    <row r="57" customFormat="false" ht="15" hidden="false" customHeight="false" outlineLevel="0" collapsed="false">
      <c r="B57" s="11" t="n">
        <v>41671</v>
      </c>
      <c r="C57" s="12" t="n">
        <v>6212</v>
      </c>
      <c r="D57" s="12" t="n">
        <v>6206</v>
      </c>
      <c r="E57" s="12" t="n">
        <f aca="false">D57+C57</f>
        <v>12418</v>
      </c>
      <c r="F57" s="13" t="n">
        <v>45804</v>
      </c>
      <c r="G57" s="13" t="n">
        <v>45832</v>
      </c>
      <c r="H57" s="12" t="n">
        <f aca="false">G57+F57</f>
        <v>91636</v>
      </c>
      <c r="I57" s="12" t="n">
        <f aca="false">H57+E57</f>
        <v>104054</v>
      </c>
    </row>
    <row r="58" customFormat="false" ht="15" hidden="false" customHeight="false" outlineLevel="0" collapsed="false">
      <c r="B58" s="11" t="n">
        <v>41699</v>
      </c>
      <c r="C58" s="12" t="n">
        <v>6546</v>
      </c>
      <c r="D58" s="12" t="n">
        <v>6539</v>
      </c>
      <c r="E58" s="12" t="n">
        <f aca="false">D58+C58</f>
        <v>13085</v>
      </c>
      <c r="F58" s="13" t="n">
        <v>50863</v>
      </c>
      <c r="G58" s="13" t="n">
        <v>50885</v>
      </c>
      <c r="H58" s="12" t="n">
        <f aca="false">G58+F58</f>
        <v>101748</v>
      </c>
      <c r="I58" s="12" t="n">
        <f aca="false">H58+E58</f>
        <v>114833</v>
      </c>
    </row>
    <row r="59" customFormat="false" ht="15" hidden="false" customHeight="false" outlineLevel="0" collapsed="false">
      <c r="B59" s="11" t="n">
        <v>41730</v>
      </c>
      <c r="C59" s="12" t="n">
        <v>6315</v>
      </c>
      <c r="D59" s="12" t="n">
        <v>6306</v>
      </c>
      <c r="E59" s="12" t="n">
        <f aca="false">D59+C59</f>
        <v>12621</v>
      </c>
      <c r="F59" s="13" t="n">
        <v>47567</v>
      </c>
      <c r="G59" s="13" t="n">
        <v>47595</v>
      </c>
      <c r="H59" s="12" t="n">
        <f aca="false">G59+F59</f>
        <v>95162</v>
      </c>
      <c r="I59" s="12" t="n">
        <f aca="false">H59+E59</f>
        <v>107783</v>
      </c>
    </row>
    <row r="60" customFormat="false" ht="15" hidden="false" customHeight="false" outlineLevel="0" collapsed="false">
      <c r="B60" s="11" t="n">
        <v>41760</v>
      </c>
      <c r="C60" s="12" t="n">
        <v>6444</v>
      </c>
      <c r="D60" s="12" t="n">
        <v>6393</v>
      </c>
      <c r="E60" s="12" t="n">
        <f aca="false">D60+C60</f>
        <v>12837</v>
      </c>
      <c r="F60" s="13" t="n">
        <v>49693</v>
      </c>
      <c r="G60" s="13" t="n">
        <v>49701</v>
      </c>
      <c r="H60" s="12" t="n">
        <f aca="false">G60+F60</f>
        <v>99394</v>
      </c>
      <c r="I60" s="12" t="n">
        <f aca="false">H60+E60</f>
        <v>112231</v>
      </c>
    </row>
    <row r="61" customFormat="false" ht="15" hidden="false" customHeight="false" outlineLevel="0" collapsed="false">
      <c r="B61" s="11" t="n">
        <v>41791</v>
      </c>
      <c r="C61" s="12" t="n">
        <v>6145</v>
      </c>
      <c r="D61" s="12" t="n">
        <v>6107</v>
      </c>
      <c r="E61" s="12" t="n">
        <f aca="false">D61+C61</f>
        <v>12252</v>
      </c>
      <c r="F61" s="13" t="n">
        <v>46790</v>
      </c>
      <c r="G61" s="13" t="n">
        <v>46790</v>
      </c>
      <c r="H61" s="12" t="n">
        <f aca="false">G61+F61</f>
        <v>93580</v>
      </c>
      <c r="I61" s="12" t="n">
        <f aca="false">H61+E61</f>
        <v>105832</v>
      </c>
    </row>
    <row r="62" customFormat="false" ht="15" hidden="false" customHeight="false" outlineLevel="0" collapsed="false">
      <c r="B62" s="11" t="n">
        <v>41821</v>
      </c>
      <c r="C62" s="12" t="n">
        <v>6812</v>
      </c>
      <c r="D62" s="12" t="n">
        <v>6745</v>
      </c>
      <c r="E62" s="12" t="n">
        <f aca="false">D62+C62</f>
        <v>13557</v>
      </c>
      <c r="F62" s="13" t="n">
        <v>51945</v>
      </c>
      <c r="G62" s="13" t="n">
        <v>51962</v>
      </c>
      <c r="H62" s="12" t="n">
        <f aca="false">G62+F62</f>
        <v>103907</v>
      </c>
      <c r="I62" s="12" t="n">
        <f aca="false">H62+E62</f>
        <v>117464</v>
      </c>
    </row>
    <row r="63" customFormat="false" ht="15" hidden="false" customHeight="false" outlineLevel="0" collapsed="false">
      <c r="B63" s="11" t="n">
        <v>41852</v>
      </c>
      <c r="C63" s="12" t="n">
        <v>6477</v>
      </c>
      <c r="D63" s="12" t="n">
        <v>6466</v>
      </c>
      <c r="E63" s="12" t="n">
        <f aca="false">D63+C63</f>
        <v>12943</v>
      </c>
      <c r="F63" s="13" t="n">
        <v>51399</v>
      </c>
      <c r="G63" s="13" t="n">
        <v>51417</v>
      </c>
      <c r="H63" s="12" t="n">
        <f aca="false">G63+F63</f>
        <v>102816</v>
      </c>
      <c r="I63" s="12" t="n">
        <f aca="false">H63+E63</f>
        <v>115759</v>
      </c>
    </row>
    <row r="64" customFormat="false" ht="15" hidden="false" customHeight="false" outlineLevel="0" collapsed="false">
      <c r="B64" s="11" t="n">
        <v>41883</v>
      </c>
      <c r="C64" s="12" t="n">
        <v>6423</v>
      </c>
      <c r="D64" s="12" t="n">
        <v>6406</v>
      </c>
      <c r="E64" s="12" t="n">
        <f aca="false">D64+C64</f>
        <v>12829</v>
      </c>
      <c r="F64" s="13" t="n">
        <v>49861</v>
      </c>
      <c r="G64" s="13" t="n">
        <v>49790</v>
      </c>
      <c r="H64" s="12" t="n">
        <f aca="false">G64+F64</f>
        <v>99651</v>
      </c>
      <c r="I64" s="12" t="n">
        <f aca="false">H64+E64</f>
        <v>112480</v>
      </c>
    </row>
    <row r="65" customFormat="false" ht="15" hidden="false" customHeight="false" outlineLevel="0" collapsed="false">
      <c r="B65" s="11" t="n">
        <v>41913</v>
      </c>
      <c r="C65" s="12" t="n">
        <v>6775</v>
      </c>
      <c r="D65" s="12" t="n">
        <v>6697</v>
      </c>
      <c r="E65" s="12" t="n">
        <f aca="false">D65+C65</f>
        <v>13472</v>
      </c>
      <c r="F65" s="13" t="n">
        <v>53600</v>
      </c>
      <c r="G65" s="13" t="n">
        <v>53692</v>
      </c>
      <c r="H65" s="12" t="n">
        <f aca="false">G65+F65</f>
        <v>107292</v>
      </c>
      <c r="I65" s="12" t="n">
        <f aca="false">H65+E65</f>
        <v>120764</v>
      </c>
    </row>
    <row r="66" customFormat="false" ht="15" hidden="false" customHeight="false" outlineLevel="0" collapsed="false">
      <c r="B66" s="11" t="n">
        <v>41944</v>
      </c>
      <c r="C66" s="12" t="n">
        <v>6546</v>
      </c>
      <c r="D66" s="12" t="n">
        <v>6498</v>
      </c>
      <c r="E66" s="12" t="n">
        <f aca="false">D66+C66</f>
        <v>13044</v>
      </c>
      <c r="F66" s="13" t="n">
        <v>51080</v>
      </c>
      <c r="G66" s="13" t="n">
        <v>51114</v>
      </c>
      <c r="H66" s="12" t="n">
        <f aca="false">G66+F66</f>
        <v>102194</v>
      </c>
      <c r="I66" s="12" t="n">
        <f aca="false">H66+E66</f>
        <v>115238</v>
      </c>
    </row>
    <row r="67" customFormat="false" ht="15" hidden="false" customHeight="false" outlineLevel="0" collapsed="false">
      <c r="B67" s="11" t="n">
        <v>41974</v>
      </c>
      <c r="C67" s="12" t="n">
        <v>7059</v>
      </c>
      <c r="D67" s="12" t="n">
        <v>7053</v>
      </c>
      <c r="E67" s="12" t="n">
        <f aca="false">D67+C67</f>
        <v>14112</v>
      </c>
      <c r="F67" s="13" t="n">
        <v>52079</v>
      </c>
      <c r="G67" s="13" t="n">
        <v>52054</v>
      </c>
      <c r="H67" s="12" t="n">
        <f aca="false">G67+F67</f>
        <v>104133</v>
      </c>
      <c r="I67" s="12" t="n">
        <f aca="false">H67+E67</f>
        <v>118245</v>
      </c>
    </row>
    <row r="68" customFormat="false" ht="15" hidden="false" customHeight="false" outlineLevel="0" collapsed="false">
      <c r="B68" s="11" t="n">
        <v>42005</v>
      </c>
      <c r="C68" s="12" t="n">
        <v>6599</v>
      </c>
      <c r="D68" s="12" t="n">
        <v>6536</v>
      </c>
      <c r="E68" s="12" t="n">
        <f aca="false">D68+C68</f>
        <v>13135</v>
      </c>
      <c r="F68" s="13" t="n">
        <v>48784</v>
      </c>
      <c r="G68" s="13" t="n">
        <v>48837</v>
      </c>
      <c r="H68" s="12" t="n">
        <f aca="false">G68+F68</f>
        <v>97621</v>
      </c>
      <c r="I68" s="12" t="n">
        <f aca="false">H68+E68</f>
        <v>110756</v>
      </c>
    </row>
    <row r="69" customFormat="false" ht="15" hidden="false" customHeight="false" outlineLevel="0" collapsed="false">
      <c r="B69" s="11" t="n">
        <v>42036</v>
      </c>
      <c r="C69" s="12" t="n">
        <v>6237</v>
      </c>
      <c r="D69" s="12" t="n">
        <v>6216</v>
      </c>
      <c r="E69" s="12" t="n">
        <f aca="false">D69+C69</f>
        <v>12453</v>
      </c>
      <c r="F69" s="13" t="n">
        <v>45797</v>
      </c>
      <c r="G69" s="13" t="n">
        <v>45804</v>
      </c>
      <c r="H69" s="12" t="n">
        <f aca="false">G69+F69</f>
        <v>91601</v>
      </c>
      <c r="I69" s="12" t="n">
        <f aca="false">H69+E69</f>
        <v>104054</v>
      </c>
    </row>
    <row r="70" customFormat="false" ht="15" hidden="false" customHeight="false" outlineLevel="0" collapsed="false">
      <c r="B70" s="11" t="n">
        <v>42064</v>
      </c>
      <c r="C70" s="12" t="n">
        <v>6769</v>
      </c>
      <c r="D70" s="12" t="n">
        <v>6758</v>
      </c>
      <c r="E70" s="12" t="n">
        <f aca="false">D70+C70</f>
        <v>13527</v>
      </c>
      <c r="F70" s="13" t="n">
        <v>51583</v>
      </c>
      <c r="G70" s="13" t="n">
        <v>51602</v>
      </c>
      <c r="H70" s="12" t="n">
        <f aca="false">G70+F70</f>
        <v>103185</v>
      </c>
      <c r="I70" s="12" t="n">
        <f aca="false">H70+E70</f>
        <v>116712</v>
      </c>
    </row>
    <row r="71" customFormat="false" ht="15" hidden="false" customHeight="false" outlineLevel="0" collapsed="false">
      <c r="B71" s="11" t="n">
        <v>42095</v>
      </c>
      <c r="C71" s="12" t="n">
        <v>6582</v>
      </c>
      <c r="D71" s="12" t="n">
        <v>6536</v>
      </c>
      <c r="E71" s="12" t="n">
        <f aca="false">D71+C71</f>
        <v>13118</v>
      </c>
      <c r="F71" s="13" t="n">
        <v>46175</v>
      </c>
      <c r="G71" s="13" t="n">
        <v>46141</v>
      </c>
      <c r="H71" s="12" t="n">
        <f aca="false">G71+F71</f>
        <v>92316</v>
      </c>
      <c r="I71" s="12" t="n">
        <f aca="false">H71+E71</f>
        <v>105434</v>
      </c>
    </row>
    <row r="72" customFormat="false" ht="15" hidden="false" customHeight="false" outlineLevel="0" collapsed="false">
      <c r="B72" s="11" t="n">
        <v>42125</v>
      </c>
      <c r="C72" s="12" t="n">
        <v>6543</v>
      </c>
      <c r="D72" s="12" t="n">
        <v>6519</v>
      </c>
      <c r="E72" s="12" t="n">
        <f aca="false">D72+C72</f>
        <v>13062</v>
      </c>
      <c r="F72" s="13" t="n">
        <v>51240</v>
      </c>
      <c r="G72" s="13" t="n">
        <v>51247</v>
      </c>
      <c r="H72" s="12" t="n">
        <f aca="false">G72+F72</f>
        <v>102487</v>
      </c>
      <c r="I72" s="12" t="n">
        <f aca="false">H72+E72</f>
        <v>115549</v>
      </c>
    </row>
    <row r="73" customFormat="false" ht="15" hidden="false" customHeight="false" outlineLevel="0" collapsed="false">
      <c r="B73" s="11" t="n">
        <v>42156</v>
      </c>
      <c r="C73" s="12" t="n">
        <v>6461</v>
      </c>
      <c r="D73" s="12" t="n">
        <v>6497</v>
      </c>
      <c r="E73" s="12" t="n">
        <f aca="false">D73+C73</f>
        <v>12958</v>
      </c>
      <c r="F73" s="13" t="n">
        <v>51245</v>
      </c>
      <c r="G73" s="13" t="n">
        <v>51194</v>
      </c>
      <c r="H73" s="12" t="n">
        <f aca="false">G73+F73</f>
        <v>102439</v>
      </c>
      <c r="I73" s="12" t="n">
        <f aca="false">H73+E73</f>
        <v>115397</v>
      </c>
    </row>
    <row r="74" customFormat="false" ht="15" hidden="false" customHeight="false" outlineLevel="0" collapsed="false">
      <c r="B74" s="11" t="n">
        <v>42186</v>
      </c>
      <c r="C74" s="12" t="n">
        <v>7055</v>
      </c>
      <c r="D74" s="12" t="n">
        <v>7139</v>
      </c>
      <c r="E74" s="12" t="n">
        <f aca="false">D74+C74</f>
        <v>14194</v>
      </c>
      <c r="F74" s="13" t="n">
        <v>54606</v>
      </c>
      <c r="G74" s="13" t="n">
        <v>54505</v>
      </c>
      <c r="H74" s="12" t="n">
        <f aca="false">G74+F74</f>
        <v>109111</v>
      </c>
      <c r="I74" s="12" t="n">
        <f aca="false">H74+E74</f>
        <v>123305</v>
      </c>
    </row>
    <row r="75" customFormat="false" ht="15" hidden="false" customHeight="false" outlineLevel="0" collapsed="false">
      <c r="B75" s="11" t="n">
        <v>42217</v>
      </c>
      <c r="C75" s="12" t="n">
        <v>7120</v>
      </c>
      <c r="D75" s="12" t="n">
        <v>7085</v>
      </c>
      <c r="E75" s="12" t="n">
        <f aca="false">D75+C75</f>
        <v>14205</v>
      </c>
      <c r="F75" s="13" t="n">
        <v>54059</v>
      </c>
      <c r="G75" s="13" t="n">
        <v>54035</v>
      </c>
      <c r="H75" s="12" t="n">
        <f aca="false">G75+F75</f>
        <v>108094</v>
      </c>
      <c r="I75" s="12" t="n">
        <f aca="false">H75+E75</f>
        <v>122299</v>
      </c>
    </row>
    <row r="76" customFormat="false" ht="15" hidden="false" customHeight="false" outlineLevel="0" collapsed="false">
      <c r="B76" s="11" t="n">
        <v>42248</v>
      </c>
      <c r="C76" s="12" t="n">
        <v>7051</v>
      </c>
      <c r="D76" s="12" t="n">
        <v>7079</v>
      </c>
      <c r="E76" s="12" t="n">
        <f aca="false">D76+C76</f>
        <v>14130</v>
      </c>
      <c r="F76" s="13" t="n">
        <v>53663</v>
      </c>
      <c r="G76" s="13" t="n">
        <v>53597</v>
      </c>
      <c r="H76" s="12" t="n">
        <f aca="false">G76+F76</f>
        <v>107260</v>
      </c>
      <c r="I76" s="12" t="n">
        <f aca="false">H76+E76</f>
        <v>121390</v>
      </c>
    </row>
    <row r="77" customFormat="false" ht="15" hidden="false" customHeight="false" outlineLevel="0" collapsed="false">
      <c r="B77" s="11" t="n">
        <v>42278</v>
      </c>
      <c r="C77" s="12" t="n">
        <v>7295</v>
      </c>
      <c r="D77" s="12" t="n">
        <v>7291</v>
      </c>
      <c r="E77" s="12" t="n">
        <f aca="false">D77+C77</f>
        <v>14586</v>
      </c>
      <c r="F77" s="13" t="n">
        <v>53174</v>
      </c>
      <c r="G77" s="13" t="n">
        <v>53127</v>
      </c>
      <c r="H77" s="12" t="n">
        <f aca="false">G77+F77</f>
        <v>106301</v>
      </c>
      <c r="I77" s="12" t="n">
        <f aca="false">H77+E77</f>
        <v>120887</v>
      </c>
    </row>
    <row r="78" customFormat="false" ht="15" hidden="false" customHeight="false" outlineLevel="0" collapsed="false">
      <c r="B78" s="11" t="n">
        <v>42309</v>
      </c>
      <c r="C78" s="12" t="n">
        <v>6893</v>
      </c>
      <c r="D78" s="12" t="n">
        <v>6822</v>
      </c>
      <c r="E78" s="12" t="n">
        <f aca="false">D78+C78</f>
        <v>13715</v>
      </c>
      <c r="F78" s="13" t="n">
        <v>48111</v>
      </c>
      <c r="G78" s="13" t="n">
        <v>48139</v>
      </c>
      <c r="H78" s="12" t="n">
        <f aca="false">G78+F78</f>
        <v>96250</v>
      </c>
      <c r="I78" s="12" t="n">
        <f aca="false">H78+E78</f>
        <v>109965</v>
      </c>
    </row>
    <row r="79" customFormat="false" ht="15" hidden="false" customHeight="false" outlineLevel="0" collapsed="false">
      <c r="B79" s="11" t="n">
        <v>42339</v>
      </c>
      <c r="C79" s="12" t="n">
        <v>7106</v>
      </c>
      <c r="D79" s="12" t="n">
        <v>7137</v>
      </c>
      <c r="E79" s="12" t="n">
        <f aca="false">D79+C79</f>
        <v>14243</v>
      </c>
      <c r="F79" s="13" t="n">
        <v>47007</v>
      </c>
      <c r="G79" s="13" t="n">
        <v>46878</v>
      </c>
      <c r="H79" s="12" t="n">
        <f aca="false">G79+F79</f>
        <v>93885</v>
      </c>
      <c r="I79" s="12" t="n">
        <f aca="false">H79+E79</f>
        <v>108128</v>
      </c>
    </row>
    <row r="80" customFormat="false" ht="15" hidden="false" customHeight="false" outlineLevel="0" collapsed="false">
      <c r="B80" s="11" t="n">
        <v>42370</v>
      </c>
      <c r="C80" s="12" t="n">
        <v>6699</v>
      </c>
      <c r="D80" s="12" t="n">
        <v>6732</v>
      </c>
      <c r="E80" s="12" t="n">
        <f aca="false">D80+C80</f>
        <v>13431</v>
      </c>
      <c r="F80" s="13" t="n">
        <v>43464</v>
      </c>
      <c r="G80" s="13" t="n">
        <v>43437</v>
      </c>
      <c r="H80" s="12" t="n">
        <f aca="false">G80+F80</f>
        <v>86901</v>
      </c>
      <c r="I80" s="12" t="n">
        <f aca="false">H80+E80</f>
        <v>100332</v>
      </c>
    </row>
  </sheetData>
  <mergeCells count="4">
    <mergeCell ref="B6:B7"/>
    <mergeCell ref="C6:E6"/>
    <mergeCell ref="F6:H6"/>
    <mergeCell ref="I6:I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20:09:57Z</dcterms:created>
  <dc:creator>Juan Carlos Torres Camargo</dc:creator>
  <dc:description/>
  <dc:language>en-US</dc:language>
  <cp:lastModifiedBy>Uriel Bedoya Correa</cp:lastModifiedBy>
  <dcterms:modified xsi:type="dcterms:W3CDTF">2017-02-24T14:40:24Z</dcterms:modified>
  <cp:revision>0</cp:revision>
  <dc:subject/>
  <dc:title>Serie Operaciones mes- Nacional e Internacional. Ater- Despliegues 2010-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ato">
    <vt:lpwstr>http://www.aerocivil.gov.co/Style%20Library/Images/xls.svg, /Style%20Library/Images/xls.svg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AEVVZYF6TF2M-1012-15</vt:lpwstr>
  </property>
  <property fmtid="{D5CDD505-2E9C-101B-9397-08002B2CF9AE}" pid="6" name="_dlc_DocIdItemGuid">
    <vt:lpwstr>5882215e-20a4-41b0-a767-f74975faa21e</vt:lpwstr>
  </property>
  <property fmtid="{D5CDD505-2E9C-101B-9397-08002B2CF9AE}" pid="7" name="_dlc_DocIdUrl">
    <vt:lpwstr>http://www.aerocivil.gov.co/AAeronautica/Estadisticas/Estadisticas-Operacionales/Aeropuertos/_layouts/DocIdRedir.aspx?ID=AEVVZYF6TF2M-1012-15, AEVVZYF6TF2M-1012-15</vt:lpwstr>
  </property>
  <property fmtid="{D5CDD505-2E9C-101B-9397-08002B2CF9AE}" pid="8" name="wgzm">
    <vt:lpwstr>09</vt:lpwstr>
  </property>
</Properties>
</file>